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ena za jeden rok</t>
  </si>
  <si>
    <t xml:space="preserve">Cena bez DPH za jeden rok</t>
  </si>
  <si>
    <t xml:space="preserve">Cena s DPH za jeden rok</t>
  </si>
  <si>
    <t xml:space="preserve">.eu</t>
  </si>
  <si>
    <t xml:space="preserve">.cz</t>
  </si>
  <si>
    <t xml:space="preserve">.sk</t>
  </si>
  <si>
    <t xml:space="preserve">.com</t>
  </si>
  <si>
    <t xml:space="preserve">.us</t>
  </si>
  <si>
    <t xml:space="preserve">.org</t>
  </si>
  <si>
    <t xml:space="preserve">.net</t>
  </si>
  <si>
    <t xml:space="preserve">.biz</t>
  </si>
  <si>
    <t xml:space="preserve">.info</t>
  </si>
  <si>
    <t xml:space="preserve">.co.uk</t>
  </si>
  <si>
    <t xml:space="preserve">.be</t>
  </si>
  <si>
    <t xml:space="preserve">.at</t>
  </si>
  <si>
    <t xml:space="preserve">.fr</t>
  </si>
  <si>
    <t xml:space="preserve">.nl</t>
  </si>
  <si>
    <t xml:space="preserve">.name</t>
  </si>
  <si>
    <t xml:space="preserve">.mobi</t>
  </si>
  <si>
    <t xml:space="preserve">.de</t>
  </si>
  <si>
    <t xml:space="preserve">.me</t>
  </si>
  <si>
    <t xml:space="preserve">.ws</t>
  </si>
  <si>
    <t xml:space="preserve">.es</t>
  </si>
  <si>
    <t xml:space="preserve">.asia</t>
  </si>
  <si>
    <t xml:space="preserve">.hu</t>
  </si>
  <si>
    <t xml:space="preserve">.co</t>
  </si>
  <si>
    <t xml:space="preserve">.pl</t>
  </si>
  <si>
    <t xml:space="preserve">.ca</t>
  </si>
  <si>
    <t xml:space="preserve">.cc</t>
  </si>
  <si>
    <t xml:space="preserve">.in</t>
  </si>
  <si>
    <t xml:space="preserve">.it</t>
  </si>
  <si>
    <t xml:space="preserve">.tv</t>
  </si>
  <si>
    <t xml:space="preserve">.ch</t>
  </si>
  <si>
    <t xml:space="preserve">.com.ua</t>
  </si>
  <si>
    <t xml:space="preserve">.ru</t>
  </si>
  <si>
    <t xml:space="preserve">.to</t>
  </si>
  <si>
    <t xml:space="preserve">.com.hr</t>
  </si>
  <si>
    <t xml:space="preserve">.ro</t>
  </si>
  <si>
    <t xml:space="preserve">.vn</t>
  </si>
  <si>
    <t xml:space="preserve">.bg</t>
  </si>
  <si>
    <t xml:space="preserve">.com.ar</t>
  </si>
  <si>
    <t xml:space="preserve">.ag</t>
  </si>
  <si>
    <t xml:space="preserve">.am</t>
  </si>
  <si>
    <t xml:space="preserve">.com.br</t>
  </si>
  <si>
    <t xml:space="preserve">.jp</t>
  </si>
  <si>
    <t xml:space="preserve">Poznámky:</t>
  </si>
  <si>
    <t xml:space="preserve">Cena za prvý rok a za ďalšie roky môže byť niekedy rozdielna.</t>
  </si>
  <si>
    <t xml:space="preserve">Ceny za iné domény naceňujeme podľa presnej špecifikácie.</t>
  </si>
  <si>
    <t xml:space="preserve">Pri niektorých operáciách môžu byť účtované ďalšie poplat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2.28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s">
        <v>3</v>
      </c>
      <c r="B2" s="4" t="n">
        <v>8.28</v>
      </c>
      <c r="C2" s="4" t="n">
        <f aca="false">B2*1.2</f>
        <v>9.936</v>
      </c>
    </row>
    <row r="3" customFormat="false" ht="15.75" hidden="false" customHeight="false" outlineLevel="0" collapsed="false">
      <c r="A3" s="3" t="s">
        <v>4</v>
      </c>
      <c r="B3" s="4" t="n">
        <v>11.52</v>
      </c>
      <c r="C3" s="4" t="n">
        <f aca="false">B3*1.2</f>
        <v>13.824</v>
      </c>
    </row>
    <row r="4" customFormat="false" ht="15.75" hidden="false" customHeight="false" outlineLevel="0" collapsed="false">
      <c r="A4" s="3" t="s">
        <v>5</v>
      </c>
      <c r="B4" s="4" t="n">
        <v>12</v>
      </c>
      <c r="C4" s="4" t="n">
        <f aca="false">B4*1.2</f>
        <v>14.4</v>
      </c>
    </row>
    <row r="5" customFormat="false" ht="15.75" hidden="false" customHeight="false" outlineLevel="0" collapsed="false">
      <c r="A5" s="3" t="s">
        <v>6</v>
      </c>
      <c r="B5" s="4" t="n">
        <v>13.08</v>
      </c>
      <c r="C5" s="4" t="n">
        <f aca="false">B5*1.2</f>
        <v>15.696</v>
      </c>
    </row>
    <row r="6" customFormat="false" ht="15.75" hidden="false" customHeight="false" outlineLevel="0" collapsed="false">
      <c r="A6" s="3" t="s">
        <v>7</v>
      </c>
      <c r="B6" s="4" t="n">
        <v>13.08</v>
      </c>
      <c r="C6" s="4" t="n">
        <f aca="false">B6*1.2</f>
        <v>15.696</v>
      </c>
    </row>
    <row r="7" customFormat="false" ht="15.75" hidden="false" customHeight="false" outlineLevel="0" collapsed="false">
      <c r="A7" s="3" t="s">
        <v>8</v>
      </c>
      <c r="B7" s="4" t="n">
        <v>15.48</v>
      </c>
      <c r="C7" s="4" t="n">
        <f aca="false">B7*1.2</f>
        <v>18.576</v>
      </c>
    </row>
    <row r="8" customFormat="false" ht="15.75" hidden="false" customHeight="false" outlineLevel="0" collapsed="false">
      <c r="A8" s="3" t="s">
        <v>9</v>
      </c>
      <c r="B8" s="4" t="n">
        <v>16.2</v>
      </c>
      <c r="C8" s="4" t="n">
        <f aca="false">B8*1.2</f>
        <v>19.44</v>
      </c>
    </row>
    <row r="9" customFormat="false" ht="15.75" hidden="false" customHeight="false" outlineLevel="0" collapsed="false">
      <c r="A9" s="3" t="s">
        <v>10</v>
      </c>
      <c r="B9" s="4" t="n">
        <v>17.88</v>
      </c>
      <c r="C9" s="4" t="n">
        <f aca="false">B9*1.2</f>
        <v>21.456</v>
      </c>
    </row>
    <row r="10" customFormat="false" ht="15.75" hidden="false" customHeight="false" outlineLevel="0" collapsed="false">
      <c r="A10" s="3" t="s">
        <v>11</v>
      </c>
      <c r="B10" s="4" t="n">
        <v>17.88</v>
      </c>
      <c r="C10" s="4" t="n">
        <f aca="false">B10*1.2</f>
        <v>21.456</v>
      </c>
    </row>
    <row r="11" customFormat="false" ht="15.75" hidden="false" customHeight="false" outlineLevel="0" collapsed="false">
      <c r="A11" s="3" t="s">
        <v>12</v>
      </c>
      <c r="B11" s="4" t="n">
        <v>20.28</v>
      </c>
      <c r="C11" s="4" t="n">
        <f aca="false">B11*1.2</f>
        <v>24.336</v>
      </c>
    </row>
    <row r="12" customFormat="false" ht="15.75" hidden="false" customHeight="false" outlineLevel="0" collapsed="false">
      <c r="A12" s="3" t="s">
        <v>13</v>
      </c>
      <c r="B12" s="4" t="n">
        <v>21.48</v>
      </c>
      <c r="C12" s="4" t="n">
        <f aca="false">B12*1.2</f>
        <v>25.776</v>
      </c>
    </row>
    <row r="13" customFormat="false" ht="15.75" hidden="false" customHeight="false" outlineLevel="0" collapsed="false">
      <c r="A13" s="3" t="s">
        <v>14</v>
      </c>
      <c r="B13" s="4" t="n">
        <v>23.88</v>
      </c>
      <c r="C13" s="4" t="n">
        <f aca="false">B13*1.2</f>
        <v>28.656</v>
      </c>
    </row>
    <row r="14" customFormat="false" ht="15.75" hidden="false" customHeight="false" outlineLevel="0" collapsed="false">
      <c r="A14" s="3" t="s">
        <v>15</v>
      </c>
      <c r="B14" s="4" t="n">
        <v>23.88</v>
      </c>
      <c r="C14" s="4" t="n">
        <f aca="false">B14*1.2</f>
        <v>28.656</v>
      </c>
    </row>
    <row r="15" customFormat="false" ht="15.75" hidden="false" customHeight="false" outlineLevel="0" collapsed="false">
      <c r="A15" s="3" t="s">
        <v>16</v>
      </c>
      <c r="B15" s="4" t="n">
        <v>23.88</v>
      </c>
      <c r="C15" s="4" t="n">
        <f aca="false">B15*1.2</f>
        <v>28.656</v>
      </c>
    </row>
    <row r="16" customFormat="false" ht="15.75" hidden="false" customHeight="false" outlineLevel="0" collapsed="false">
      <c r="A16" s="3" t="s">
        <v>17</v>
      </c>
      <c r="B16" s="4" t="n">
        <v>23.9</v>
      </c>
      <c r="C16" s="4" t="n">
        <f aca="false">B16*1.2</f>
        <v>28.68</v>
      </c>
    </row>
    <row r="17" customFormat="false" ht="15.75" hidden="false" customHeight="false" outlineLevel="0" collapsed="false">
      <c r="A17" s="3" t="s">
        <v>18</v>
      </c>
      <c r="B17" s="4" t="n">
        <v>23.9</v>
      </c>
      <c r="C17" s="4" t="n">
        <f aca="false">B17*1.2</f>
        <v>28.68</v>
      </c>
    </row>
    <row r="18" customFormat="false" ht="15.75" hidden="false" customHeight="false" outlineLevel="0" collapsed="false">
      <c r="A18" s="3" t="s">
        <v>19</v>
      </c>
      <c r="B18" s="4" t="n">
        <v>23.9</v>
      </c>
      <c r="C18" s="4" t="n">
        <f aca="false">B18*1.2</f>
        <v>28.68</v>
      </c>
    </row>
    <row r="19" customFormat="false" ht="15.75" hidden="false" customHeight="false" outlineLevel="0" collapsed="false">
      <c r="A19" s="3" t="s">
        <v>20</v>
      </c>
      <c r="B19" s="4" t="n">
        <v>23.9</v>
      </c>
      <c r="C19" s="4" t="n">
        <f aca="false">B19*1.2</f>
        <v>28.68</v>
      </c>
    </row>
    <row r="20" customFormat="false" ht="15.75" hidden="false" customHeight="false" outlineLevel="0" collapsed="false">
      <c r="A20" s="3" t="s">
        <v>21</v>
      </c>
      <c r="B20" s="4" t="n">
        <v>23.9</v>
      </c>
      <c r="C20" s="4" t="n">
        <f aca="false">B20*1.2</f>
        <v>28.68</v>
      </c>
    </row>
    <row r="21" customFormat="false" ht="15.75" hidden="false" customHeight="false" outlineLevel="0" collapsed="false">
      <c r="A21" s="3" t="s">
        <v>22</v>
      </c>
      <c r="B21" s="4" t="n">
        <v>25.2</v>
      </c>
      <c r="C21" s="4" t="n">
        <f aca="false">B21*1.2</f>
        <v>30.24</v>
      </c>
    </row>
    <row r="22" customFormat="false" ht="15.75" hidden="false" customHeight="false" outlineLevel="0" collapsed="false">
      <c r="A22" s="3" t="s">
        <v>23</v>
      </c>
      <c r="B22" s="4" t="n">
        <v>28.68</v>
      </c>
      <c r="C22" s="4" t="n">
        <f aca="false">B22*1.2</f>
        <v>34.416</v>
      </c>
    </row>
    <row r="23" customFormat="false" ht="15.75" hidden="false" customHeight="false" outlineLevel="0" collapsed="false">
      <c r="A23" s="3" t="s">
        <v>24</v>
      </c>
      <c r="B23" s="4" t="n">
        <v>29.88</v>
      </c>
      <c r="C23" s="4" t="n">
        <f aca="false">B23*1.2</f>
        <v>35.856</v>
      </c>
    </row>
    <row r="24" customFormat="false" ht="15.75" hidden="false" customHeight="false" outlineLevel="0" collapsed="false">
      <c r="A24" s="3" t="s">
        <v>25</v>
      </c>
      <c r="B24" s="4" t="n">
        <v>30</v>
      </c>
      <c r="C24" s="4" t="n">
        <f aca="false">B24*1.2</f>
        <v>36</v>
      </c>
    </row>
    <row r="25" customFormat="false" ht="15.75" hidden="false" customHeight="false" outlineLevel="0" collapsed="false">
      <c r="A25" s="3" t="s">
        <v>26</v>
      </c>
      <c r="B25" s="4" t="n">
        <v>32.28</v>
      </c>
      <c r="C25" s="4" t="n">
        <f aca="false">B25*1.2</f>
        <v>38.736</v>
      </c>
    </row>
    <row r="26" customFormat="false" ht="15.75" hidden="false" customHeight="false" outlineLevel="0" collapsed="false">
      <c r="A26" s="3" t="s">
        <v>27</v>
      </c>
      <c r="B26" s="4" t="n">
        <v>34.68</v>
      </c>
      <c r="C26" s="4" t="n">
        <f aca="false">B26*1.2</f>
        <v>41.616</v>
      </c>
    </row>
    <row r="27" customFormat="false" ht="15.75" hidden="false" customHeight="false" outlineLevel="0" collapsed="false">
      <c r="A27" s="3" t="s">
        <v>28</v>
      </c>
      <c r="B27" s="4" t="n">
        <v>35.88</v>
      </c>
      <c r="C27" s="4" t="n">
        <f aca="false">B27*1.2</f>
        <v>43.056</v>
      </c>
    </row>
    <row r="28" customFormat="false" ht="15.75" hidden="false" customHeight="false" outlineLevel="0" collapsed="false">
      <c r="A28" s="3" t="s">
        <v>29</v>
      </c>
      <c r="B28" s="4" t="n">
        <v>37.2</v>
      </c>
      <c r="C28" s="4" t="n">
        <f aca="false">B28*1.2</f>
        <v>44.64</v>
      </c>
    </row>
    <row r="29" customFormat="false" ht="15.75" hidden="false" customHeight="false" outlineLevel="0" collapsed="false">
      <c r="A29" s="3" t="s">
        <v>30</v>
      </c>
      <c r="B29" s="4" t="n">
        <v>38.28</v>
      </c>
      <c r="C29" s="4" t="n">
        <f aca="false">B29*1.2</f>
        <v>45.936</v>
      </c>
    </row>
    <row r="30" customFormat="false" ht="15.75" hidden="false" customHeight="false" outlineLevel="0" collapsed="false">
      <c r="A30" s="3" t="s">
        <v>31</v>
      </c>
      <c r="B30" s="4" t="n">
        <v>41.88</v>
      </c>
      <c r="C30" s="4" t="n">
        <f aca="false">B30*1.2</f>
        <v>50.256</v>
      </c>
    </row>
    <row r="31" customFormat="false" ht="15.75" hidden="false" customHeight="false" outlineLevel="0" collapsed="false">
      <c r="A31" s="3" t="s">
        <v>32</v>
      </c>
      <c r="B31" s="4" t="n">
        <v>42</v>
      </c>
      <c r="C31" s="4" t="n">
        <f aca="false">B31*1.2</f>
        <v>50.4</v>
      </c>
    </row>
    <row r="32" customFormat="false" ht="15.75" hidden="false" customHeight="false" outlineLevel="0" collapsed="false">
      <c r="A32" s="3" t="s">
        <v>33</v>
      </c>
      <c r="B32" s="4" t="n">
        <v>58.8</v>
      </c>
      <c r="C32" s="4" t="n">
        <f aca="false">B32*1.2</f>
        <v>70.56</v>
      </c>
    </row>
    <row r="33" customFormat="false" ht="15.75" hidden="false" customHeight="false" outlineLevel="0" collapsed="false">
      <c r="A33" s="3" t="s">
        <v>34</v>
      </c>
      <c r="B33" s="4" t="n">
        <v>74.4</v>
      </c>
      <c r="C33" s="4" t="n">
        <f aca="false">B33*1.2</f>
        <v>89.28</v>
      </c>
    </row>
    <row r="34" customFormat="false" ht="15.75" hidden="false" customHeight="false" outlineLevel="0" collapsed="false">
      <c r="A34" s="3" t="s">
        <v>35</v>
      </c>
      <c r="B34" s="4" t="n">
        <v>81.48</v>
      </c>
      <c r="C34" s="4" t="n">
        <f aca="false">B34*1.2</f>
        <v>97.776</v>
      </c>
    </row>
    <row r="35" customFormat="false" ht="15.75" hidden="false" customHeight="false" outlineLevel="0" collapsed="false">
      <c r="A35" s="3" t="s">
        <v>36</v>
      </c>
      <c r="B35" s="4" t="n">
        <v>87.6</v>
      </c>
      <c r="C35" s="4" t="n">
        <f aca="false">B35*1.2</f>
        <v>105.12</v>
      </c>
    </row>
    <row r="36" customFormat="false" ht="15.75" hidden="false" customHeight="false" outlineLevel="0" collapsed="false">
      <c r="A36" s="3" t="s">
        <v>37</v>
      </c>
      <c r="B36" s="4" t="n">
        <v>95.4</v>
      </c>
      <c r="C36" s="4" t="n">
        <f aca="false">B36*1.2</f>
        <v>114.48</v>
      </c>
    </row>
    <row r="37" customFormat="false" ht="15.75" hidden="false" customHeight="false" outlineLevel="0" collapsed="false">
      <c r="A37" s="3" t="s">
        <v>38</v>
      </c>
      <c r="B37" s="4" t="n">
        <v>117.6</v>
      </c>
      <c r="C37" s="4" t="n">
        <f aca="false">B37*1.2</f>
        <v>141.12</v>
      </c>
    </row>
    <row r="38" customFormat="false" ht="15.75" hidden="false" customHeight="false" outlineLevel="0" collapsed="false">
      <c r="A38" s="3" t="s">
        <v>39</v>
      </c>
      <c r="B38" s="4" t="n">
        <v>118.8</v>
      </c>
      <c r="C38" s="4" t="n">
        <f aca="false">B38*1.2</f>
        <v>142.56</v>
      </c>
    </row>
    <row r="39" customFormat="false" ht="15.75" hidden="false" customHeight="false" outlineLevel="0" collapsed="false">
      <c r="A39" s="3" t="s">
        <v>40</v>
      </c>
      <c r="B39" s="4" t="n">
        <v>122.4</v>
      </c>
      <c r="C39" s="4" t="n">
        <f aca="false">B39*1.2</f>
        <v>146.88</v>
      </c>
    </row>
    <row r="40" customFormat="false" ht="15.75" hidden="false" customHeight="false" outlineLevel="0" collapsed="false">
      <c r="A40" s="3" t="s">
        <v>41</v>
      </c>
      <c r="B40" s="4" t="n">
        <v>139.08</v>
      </c>
      <c r="C40" s="4" t="n">
        <f aca="false">B40*1.2</f>
        <v>166.896</v>
      </c>
    </row>
    <row r="41" customFormat="false" ht="15.75" hidden="false" customHeight="false" outlineLevel="0" collapsed="false">
      <c r="A41" s="3" t="s">
        <v>42</v>
      </c>
      <c r="B41" s="4" t="n">
        <v>151.08</v>
      </c>
      <c r="C41" s="4" t="n">
        <f aca="false">B41*1.2</f>
        <v>181.296</v>
      </c>
    </row>
    <row r="42" customFormat="false" ht="15.75" hidden="false" customHeight="false" outlineLevel="0" collapsed="false">
      <c r="A42" s="3" t="s">
        <v>43</v>
      </c>
      <c r="B42" s="4" t="n">
        <v>165.6</v>
      </c>
      <c r="C42" s="4" t="n">
        <f aca="false">B42*1.2</f>
        <v>198.72</v>
      </c>
    </row>
    <row r="43" customFormat="false" ht="15.75" hidden="false" customHeight="false" outlineLevel="0" collapsed="false">
      <c r="A43" s="3" t="s">
        <v>44</v>
      </c>
      <c r="B43" s="4" t="n">
        <v>178.8</v>
      </c>
      <c r="C43" s="4" t="n">
        <f aca="false">B43*1.2</f>
        <v>214.56</v>
      </c>
    </row>
    <row r="45" customFormat="false" ht="15" hidden="false" customHeight="false" outlineLevel="0" collapsed="false">
      <c r="A45" s="5" t="s">
        <v>45</v>
      </c>
    </row>
    <row r="46" customFormat="false" ht="15" hidden="false" customHeight="false" outlineLevel="0" collapsed="false">
      <c r="A46" s="6" t="s">
        <v>46</v>
      </c>
    </row>
    <row r="47" customFormat="false" ht="15" hidden="false" customHeight="false" outlineLevel="0" collapsed="false">
      <c r="A47" s="6" t="s">
        <v>47</v>
      </c>
    </row>
    <row r="48" customFormat="false" ht="15" hidden="false" customHeight="false" outlineLevel="0" collapsed="false">
      <c r="A48" s="7" t="s">
        <v>48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4-09T07:49:48Z</dcterms:modified>
  <cp:revision>0</cp:revision>
  <dc:subject/>
  <dc:title/>
</cp:coreProperties>
</file>